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7/17/24 Tigers Rec at Brew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NEN THANGAVELAUTHAPILLAI III[873]</t>
  </si>
  <si>
    <t xml:space="preserve">MATHISAN CHANDRAKUMAR[868]</t>
  </si>
  <si>
    <t xml:space="preserve">JANAKAN THAMBAPILLAI[874]</t>
  </si>
  <si>
    <t xml:space="preserve">BRANDON BILLAR[870] </t>
  </si>
  <si>
    <t xml:space="preserve">KOBY BALACHANDRA III[864]</t>
  </si>
  <si>
    <t xml:space="preserve">DARSON RAJASEGARAM III[871]</t>
  </si>
  <si>
    <t xml:space="preserve">DANIEL NATHAN[861]</t>
  </si>
  <si>
    <t xml:space="preserve">NISHANT MANOHAR[865] </t>
  </si>
  <si>
    <t xml:space="preserve">KAPILAN KULASINGHAM[866]</t>
  </si>
  <si>
    <t xml:space="preserve">PRASANTH PUGAL[863] </t>
  </si>
  <si>
    <t xml:space="preserve">SUREN KIRUPANANTHAN[867]</t>
  </si>
  <si>
    <t xml:space="preserve">RICHARD JURAKHAN[862]</t>
  </si>
  <si>
    <t xml:space="preserve">JURAN THANGAVELAUTHAPILLAI[8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RAN SELVASINGAM[737] </t>
  </si>
  <si>
    <t xml:space="preserve">VISHNU RAVEENDRAN[726]</t>
  </si>
  <si>
    <t xml:space="preserve">NIRUSHAN NEELAVANNAN[724]</t>
  </si>
  <si>
    <t xml:space="preserve">GOBI SHANTHA[974]</t>
  </si>
  <si>
    <t xml:space="preserve">MYOO NADESAN[729]</t>
  </si>
  <si>
    <t xml:space="preserve">AJEVAN KAILAYANATHAN[725] </t>
  </si>
  <si>
    <t xml:space="preserve">LATHUSHAN THIRU[735]</t>
  </si>
  <si>
    <t xml:space="preserve">METHUSAN THIRUMARAN[730]</t>
  </si>
  <si>
    <t xml:space="preserve">VAIHASAN JEYASANTHAN[734] </t>
  </si>
  <si>
    <t xml:space="preserve">DUSHAN KIRITHARAKUHAN[739] </t>
  </si>
  <si>
    <t xml:space="preserve">SUBAN SINNADURAI[731]</t>
  </si>
  <si>
    <t xml:space="preserve">JESHU SURESH[728]</t>
  </si>
  <si>
    <t xml:space="preserve">VENUSH SRIVENUBALAN[733]</t>
  </si>
  <si>
    <t xml:space="preserve">Team</t>
  </si>
  <si>
    <t xml:space="preserve">E</t>
  </si>
  <si>
    <t xml:space="preserve">BREWERS</t>
  </si>
  <si>
    <t xml:space="preserve">TI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67</v>
      </c>
      <c r="Z5" s="6" t="n">
        <v>0.333</v>
      </c>
      <c r="AA5" s="6" t="n">
        <v>0.333</v>
      </c>
      <c r="AB5" s="6" t="n">
        <v>0.333</v>
      </c>
      <c r="AC5" s="6" t="n">
        <v>0.667</v>
      </c>
      <c r="AD5" s="6" t="n">
        <v>0.233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33.3</v>
      </c>
      <c r="AQ5" s="7" t="n">
        <v>33.3</v>
      </c>
      <c r="AR5" s="7" t="n">
        <v>0</v>
      </c>
    </row>
    <row r="6" customFormat="false" ht="15" hidden="false" customHeight="false" outlineLevel="0" collapsed="false">
      <c r="A6" s="4" t="n">
        <v>4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67</v>
      </c>
      <c r="Z6" s="6" t="n">
        <v>0.333</v>
      </c>
      <c r="AA6" s="6" t="n">
        <v>0.667</v>
      </c>
      <c r="AB6" s="6" t="n">
        <v>0.333</v>
      </c>
      <c r="AC6" s="6" t="n">
        <v>0.667</v>
      </c>
      <c r="AD6" s="6" t="n">
        <v>0.233</v>
      </c>
      <c r="AE6" s="6" t="n">
        <v>0.333</v>
      </c>
      <c r="AF6" s="6" t="n">
        <v>1</v>
      </c>
      <c r="AG6" s="6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66.7</v>
      </c>
      <c r="AQ6" s="7" t="n">
        <v>66.7</v>
      </c>
      <c r="AR6" s="7" t="n">
        <v>33.3</v>
      </c>
    </row>
    <row r="7" customFormat="false" ht="15" hidden="false" customHeight="false" outlineLevel="0" collapsed="false">
      <c r="A7" s="4" t="n">
        <v>15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67</v>
      </c>
      <c r="Z7" s="6" t="n">
        <v>0.333</v>
      </c>
      <c r="AA7" s="6" t="n">
        <v>0.333</v>
      </c>
      <c r="AB7" s="6" t="n">
        <v>0.333</v>
      </c>
      <c r="AC7" s="6" t="n">
        <v>0.667</v>
      </c>
      <c r="AD7" s="6" t="n">
        <v>0.233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16</v>
      </c>
      <c r="B8" s="5" t="s">
        <v>48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6" t="n">
        <v>0.667</v>
      </c>
      <c r="Z8" s="6" t="n">
        <v>0.333</v>
      </c>
      <c r="AA8" s="6" t="n">
        <v>0.333</v>
      </c>
      <c r="AB8" s="6" t="n">
        <v>0.5</v>
      </c>
      <c r="AC8" s="6" t="n">
        <v>0.833</v>
      </c>
      <c r="AD8" s="6" t="n">
        <v>0.275</v>
      </c>
      <c r="AE8" s="6" t="n">
        <v>0.333</v>
      </c>
      <c r="AF8" s="6" t="n">
        <v>1</v>
      </c>
      <c r="AG8" s="6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66.7</v>
      </c>
      <c r="AQ8" s="7" t="n">
        <v>66.7</v>
      </c>
      <c r="AR8" s="7" t="n">
        <v>66.7</v>
      </c>
    </row>
    <row r="9" customFormat="false" ht="15" hidden="false" customHeight="false" outlineLevel="0" collapsed="false">
      <c r="A9" s="4" t="n">
        <v>10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333</v>
      </c>
      <c r="AA9" s="6" t="n">
        <v>0.333</v>
      </c>
      <c r="AB9" s="6" t="n">
        <v>0.667</v>
      </c>
      <c r="AC9" s="6" t="n">
        <v>1</v>
      </c>
      <c r="AD9" s="6" t="n">
        <v>0.317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34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1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66.7</v>
      </c>
      <c r="AQ11" s="7" t="n">
        <v>66.7</v>
      </c>
      <c r="AR11" s="7" t="n">
        <v>33.3</v>
      </c>
    </row>
    <row r="12" customFormat="false" ht="15" hidden="false" customHeight="false" outlineLevel="0" collapsed="false">
      <c r="A12" s="4" t="n">
        <v>24</v>
      </c>
      <c r="B12" s="5" t="s">
        <v>5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5</v>
      </c>
      <c r="AC12" s="6" t="n">
        <v>1.167</v>
      </c>
      <c r="AD12" s="6" t="n">
        <v>0.425</v>
      </c>
      <c r="AE12" s="6" t="n">
        <v>0.5</v>
      </c>
      <c r="AF12" s="6" t="n">
        <v>1</v>
      </c>
      <c r="AG12" s="6" t="n">
        <v>0.667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0</v>
      </c>
    </row>
    <row r="13" customFormat="false" ht="15" hidden="false" customHeight="false" outlineLevel="0" collapsed="false">
      <c r="A13" s="4" t="n">
        <v>9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7</v>
      </c>
      <c r="B14" s="5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667</v>
      </c>
      <c r="AA14" s="6" t="n">
        <v>0.667</v>
      </c>
      <c r="AB14" s="6" t="n">
        <v>0.5</v>
      </c>
      <c r="AC14" s="6" t="n">
        <v>1.167</v>
      </c>
      <c r="AD14" s="6" t="n">
        <v>0.425</v>
      </c>
      <c r="AE14" s="6" t="n">
        <v>0.5</v>
      </c>
      <c r="AF14" s="6" t="n">
        <v>1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6</v>
      </c>
      <c r="B15" s="5" t="s">
        <v>5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667</v>
      </c>
      <c r="AA15" s="6" t="n">
        <v>0.667</v>
      </c>
      <c r="AB15" s="6" t="n">
        <v>0.5</v>
      </c>
      <c r="AC15" s="6" t="n">
        <v>1.167</v>
      </c>
      <c r="AD15" s="6" t="n">
        <v>0.425</v>
      </c>
      <c r="AE15" s="6" t="n">
        <v>0.5</v>
      </c>
      <c r="AF15" s="6" t="n">
        <v>1</v>
      </c>
      <c r="AG15" s="6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25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333</v>
      </c>
      <c r="AF16" s="6" t="n">
        <v>1</v>
      </c>
      <c r="AG16" s="6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6" t="n">
        <v>0</v>
      </c>
      <c r="AP16" s="7" t="n">
        <v>33.3</v>
      </c>
      <c r="AQ16" s="7" t="n">
        <v>33.3</v>
      </c>
      <c r="AR16" s="7" t="n">
        <v>0</v>
      </c>
    </row>
    <row r="17" customFormat="false" ht="15" hidden="false" customHeight="false" outlineLevel="0" collapsed="false">
      <c r="A17" s="4" t="n">
        <v>17</v>
      </c>
      <c r="B17" s="5" t="s">
        <v>57</v>
      </c>
      <c r="C17" s="4" t="n">
        <v>1</v>
      </c>
      <c r="D17" s="4" t="n">
        <v>2</v>
      </c>
      <c r="E17" s="4" t="n">
        <v>1</v>
      </c>
      <c r="F17" s="4" t="n">
        <v>2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1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1</v>
      </c>
      <c r="Z17" s="6" t="n">
        <v>1</v>
      </c>
      <c r="AA17" s="6" t="n">
        <v>1</v>
      </c>
      <c r="AB17" s="6" t="n">
        <v>1</v>
      </c>
      <c r="AC17" s="6" t="n">
        <v>2</v>
      </c>
      <c r="AD17" s="6" t="n">
        <v>0.7</v>
      </c>
      <c r="AE17" s="6" t="n">
        <v>1</v>
      </c>
      <c r="AF17" s="6" t="n">
        <v>1</v>
      </c>
      <c r="AG17" s="6" t="n">
        <v>0.5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6" t="n">
        <v>1</v>
      </c>
      <c r="AP17" s="7" t="n">
        <v>50</v>
      </c>
      <c r="AQ17" s="7" t="n">
        <v>50</v>
      </c>
      <c r="AR17" s="7" t="n">
        <v>50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38</v>
      </c>
      <c r="E18" s="8" t="n">
        <v>33</v>
      </c>
      <c r="F18" s="8" t="n">
        <v>10</v>
      </c>
      <c r="G18" s="8" t="n">
        <v>14</v>
      </c>
      <c r="H18" s="8" t="n">
        <v>0</v>
      </c>
      <c r="I18" s="8" t="n">
        <v>13</v>
      </c>
      <c r="J18" s="8" t="n">
        <v>1</v>
      </c>
      <c r="K18" s="8" t="n">
        <v>0</v>
      </c>
      <c r="L18" s="8" t="n">
        <v>0</v>
      </c>
      <c r="M18" s="8" t="n">
        <v>10</v>
      </c>
      <c r="N18" s="9" t="n">
        <v>0.424242424242424</v>
      </c>
      <c r="O18" s="8" t="n">
        <v>4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</v>
      </c>
      <c r="X18" s="8" t="n">
        <v>1</v>
      </c>
      <c r="Y18" s="9" t="n">
        <v>0.526315789473684</v>
      </c>
      <c r="Z18" s="9" t="n">
        <v>0.473684210526316</v>
      </c>
      <c r="AA18" s="9" t="n">
        <v>0.5</v>
      </c>
      <c r="AB18" s="9" t="n">
        <v>0.454545454545455</v>
      </c>
      <c r="AC18" s="9" t="n">
        <v>0.92822966507177</v>
      </c>
      <c r="AD18" s="9" t="n">
        <v>0.326794258373206</v>
      </c>
      <c r="AE18" s="9" t="n">
        <v>0.411764705882353</v>
      </c>
      <c r="AF18" s="9" t="n">
        <v>1</v>
      </c>
      <c r="AG18" s="9" t="n">
        <v>0.868421052631579</v>
      </c>
      <c r="AH18" s="8" t="n">
        <v>1</v>
      </c>
      <c r="AI18" s="8" t="n">
        <v>4</v>
      </c>
      <c r="AJ18" s="8" t="n">
        <v>0</v>
      </c>
      <c r="AK18" s="8" t="n">
        <v>1</v>
      </c>
      <c r="AL18" s="8" t="n">
        <v>0</v>
      </c>
      <c r="AM18" s="8" t="n">
        <v>15</v>
      </c>
      <c r="AN18" s="8" t="n">
        <v>7</v>
      </c>
      <c r="AO18" s="9" t="n">
        <v>0.466666666666667</v>
      </c>
      <c r="AP18" s="10" t="n">
        <v>44.7368421052632</v>
      </c>
      <c r="AQ18" s="10" t="n">
        <v>44.7368421052632</v>
      </c>
      <c r="AR18" s="10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6</v>
      </c>
      <c r="B5" s="5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6</v>
      </c>
      <c r="I5" s="4" t="n">
        <v>20</v>
      </c>
      <c r="J5" s="4" t="n">
        <v>62</v>
      </c>
      <c r="K5" s="4" t="n">
        <v>82</v>
      </c>
      <c r="L5" s="4" t="n">
        <v>9</v>
      </c>
      <c r="M5" s="11" t="n">
        <v>1.35</v>
      </c>
      <c r="N5" s="4" t="n">
        <v>9</v>
      </c>
      <c r="O5" s="11" t="n">
        <v>9.45</v>
      </c>
      <c r="P5" s="11" t="n">
        <v>12.15</v>
      </c>
      <c r="Q5" s="6" t="n">
        <v>2.2</v>
      </c>
      <c r="R5" s="4" t="n">
        <v>3</v>
      </c>
      <c r="S5" s="4" t="n">
        <v>0</v>
      </c>
      <c r="T5" s="4" t="n">
        <v>3</v>
      </c>
      <c r="U5" s="4" t="n">
        <v>17</v>
      </c>
      <c r="V5" s="4" t="n">
        <v>0</v>
      </c>
      <c r="W5" s="4" t="n">
        <v>0</v>
      </c>
      <c r="X5" s="11" t="n">
        <v>0</v>
      </c>
      <c r="Y5" s="11" t="n">
        <v>3.15</v>
      </c>
      <c r="Z5" s="11" t="n">
        <v>0</v>
      </c>
      <c r="AA5" s="11" t="n">
        <v>17.8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55</v>
      </c>
      <c r="AG5" s="6" t="n">
        <v>0.472</v>
      </c>
      <c r="AH5" s="6" t="n">
        <v>0.472</v>
      </c>
      <c r="AI5" s="6" t="n">
        <v>0.515</v>
      </c>
      <c r="AJ5" s="4" t="n">
        <v>9</v>
      </c>
      <c r="AK5" s="4" t="n">
        <v>7</v>
      </c>
      <c r="AL5" s="4" t="n">
        <v>31</v>
      </c>
      <c r="AM5" s="4" t="n">
        <v>5</v>
      </c>
      <c r="AN5" s="6" t="n">
        <v>0.861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6</v>
      </c>
      <c r="I6" s="8" t="n">
        <v>20</v>
      </c>
      <c r="J6" s="8" t="n">
        <v>62</v>
      </c>
      <c r="K6" s="8" t="n">
        <v>82</v>
      </c>
      <c r="L6" s="8" t="n">
        <v>9</v>
      </c>
      <c r="M6" s="12" t="n">
        <v>1.35</v>
      </c>
      <c r="N6" s="8" t="n">
        <v>9</v>
      </c>
      <c r="O6" s="12" t="n">
        <v>9.45</v>
      </c>
      <c r="P6" s="12" t="n">
        <v>12.15</v>
      </c>
      <c r="Q6" s="9" t="n">
        <v>2.2</v>
      </c>
      <c r="R6" s="8" t="n">
        <v>3</v>
      </c>
      <c r="S6" s="8" t="n">
        <v>0</v>
      </c>
      <c r="T6" s="8" t="n">
        <v>3</v>
      </c>
      <c r="U6" s="8" t="n">
        <v>17</v>
      </c>
      <c r="V6" s="8" t="n">
        <v>0</v>
      </c>
      <c r="W6" s="8" t="n">
        <v>0</v>
      </c>
      <c r="X6" s="13" t="b">
        <f aca="false">FALSE()</f>
        <v>0</v>
      </c>
      <c r="Y6" s="13" t="n">
        <v>3.15</v>
      </c>
      <c r="Z6" s="13" t="n">
        <v>0</v>
      </c>
      <c r="AA6" s="13" t="n">
        <v>17.8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55</v>
      </c>
      <c r="AG6" s="9" t="n">
        <v>0.472222222222222</v>
      </c>
      <c r="AH6" s="9" t="n">
        <v>0.472222222222222</v>
      </c>
      <c r="AI6" s="9" t="n">
        <v>0.515151515151515</v>
      </c>
      <c r="AJ6" s="8" t="n">
        <v>9</v>
      </c>
      <c r="AK6" s="8" t="n">
        <v>7</v>
      </c>
      <c r="AL6" s="8" t="n">
        <v>31</v>
      </c>
      <c r="AM6" s="8" t="n">
        <v>5</v>
      </c>
      <c r="AN6" s="9" t="n">
        <v>0.86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6</v>
      </c>
      <c r="B5" s="5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5" t="s">
        <v>100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67</v>
      </c>
      <c r="Z5" s="6" t="n">
        <v>0.667</v>
      </c>
      <c r="AA5" s="6" t="n">
        <v>0.667</v>
      </c>
      <c r="AB5" s="6" t="n">
        <v>0.667</v>
      </c>
      <c r="AC5" s="6" t="n">
        <v>1.333</v>
      </c>
      <c r="AD5" s="6" t="n">
        <v>0.467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100</v>
      </c>
      <c r="AQ5" s="7" t="n">
        <v>100</v>
      </c>
      <c r="AR5" s="7" t="n">
        <v>66.7</v>
      </c>
    </row>
    <row r="6" customFormat="false" ht="15" hidden="false" customHeight="false" outlineLevel="0" collapsed="false">
      <c r="A6" s="4" t="n">
        <v>24</v>
      </c>
      <c r="B6" s="5" t="s">
        <v>101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67</v>
      </c>
      <c r="Z6" s="6" t="n">
        <v>0.333</v>
      </c>
      <c r="AA6" s="6" t="n">
        <v>0.333</v>
      </c>
      <c r="AB6" s="6" t="n">
        <v>0.333</v>
      </c>
      <c r="AC6" s="6" t="n">
        <v>0.667</v>
      </c>
      <c r="AD6" s="6" t="n">
        <v>0.233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33.3</v>
      </c>
      <c r="AQ6" s="7" t="n">
        <v>33.3</v>
      </c>
      <c r="AR6" s="7" t="n">
        <v>33.3</v>
      </c>
    </row>
    <row r="7" customFormat="false" ht="15" hidden="false" customHeight="false" outlineLevel="0" collapsed="false">
      <c r="A7" s="4" t="n">
        <v>11</v>
      </c>
      <c r="B7" s="5" t="s">
        <v>102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333</v>
      </c>
      <c r="AA7" s="6" t="n">
        <v>0.333</v>
      </c>
      <c r="AB7" s="6" t="n">
        <v>0.333</v>
      </c>
      <c r="AC7" s="6" t="n">
        <v>0.667</v>
      </c>
      <c r="AD7" s="6" t="n">
        <v>0.233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3</v>
      </c>
      <c r="B8" s="5" t="s">
        <v>103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33.3</v>
      </c>
      <c r="AQ8" s="7" t="n">
        <v>33.3</v>
      </c>
      <c r="AR8" s="7" t="n">
        <v>33.3</v>
      </c>
    </row>
    <row r="9" customFormat="false" ht="15" hidden="false" customHeight="false" outlineLevel="0" collapsed="false">
      <c r="A9" s="4" t="n">
        <v>1</v>
      </c>
      <c r="B9" s="5" t="s">
        <v>104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667</v>
      </c>
      <c r="AA9" s="6" t="n">
        <v>0.667</v>
      </c>
      <c r="AB9" s="6" t="n">
        <v>0.667</v>
      </c>
      <c r="AC9" s="6" t="n">
        <v>1.333</v>
      </c>
      <c r="AD9" s="6" t="n">
        <v>0.46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10</v>
      </c>
      <c r="B10" s="5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66.7</v>
      </c>
      <c r="AQ10" s="7" t="n">
        <v>66.7</v>
      </c>
      <c r="AR10" s="7" t="n">
        <v>66.7</v>
      </c>
    </row>
    <row r="11" customFormat="false" ht="15" hidden="false" customHeight="false" outlineLevel="0" collapsed="false">
      <c r="A11" s="4" t="n">
        <v>30</v>
      </c>
      <c r="B11" s="5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6" t="n">
        <v>1</v>
      </c>
      <c r="AP11" s="7" t="n">
        <v>66.7</v>
      </c>
      <c r="AQ11" s="7" t="n">
        <v>66.7</v>
      </c>
      <c r="AR11" s="7" t="n">
        <v>66.7</v>
      </c>
    </row>
    <row r="12" customFormat="false" ht="15" hidden="false" customHeight="false" outlineLevel="0" collapsed="false">
      <c r="A12" s="4" t="n">
        <v>98</v>
      </c>
      <c r="B12" s="5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18</v>
      </c>
      <c r="B13" s="5" t="s">
        <v>108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7</v>
      </c>
      <c r="B14" s="5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1</v>
      </c>
      <c r="AF14" s="6" t="n">
        <v>0.333</v>
      </c>
      <c r="AG14" s="6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8</v>
      </c>
      <c r="B15" s="5" t="s">
        <v>110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0</v>
      </c>
    </row>
    <row r="16" customFormat="false" ht="15" hidden="false" customHeight="false" outlineLevel="0" collapsed="false">
      <c r="A16" s="4" t="n">
        <v>22</v>
      </c>
      <c r="B16" s="5" t="s">
        <v>111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5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5</v>
      </c>
      <c r="Z16" s="6" t="n">
        <v>0.5</v>
      </c>
      <c r="AA16" s="6" t="n">
        <v>0.5</v>
      </c>
      <c r="AB16" s="6" t="n">
        <v>0.5</v>
      </c>
      <c r="AC16" s="6" t="n">
        <v>1</v>
      </c>
      <c r="AD16" s="6" t="n">
        <v>0.35</v>
      </c>
      <c r="AE16" s="6" t="n">
        <v>1</v>
      </c>
      <c r="AF16" s="6" t="n">
        <v>0.5</v>
      </c>
      <c r="AG16" s="6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6" t="n">
        <v>0</v>
      </c>
      <c r="AP16" s="7" t="n">
        <v>50</v>
      </c>
      <c r="AQ16" s="7" t="n">
        <v>50</v>
      </c>
      <c r="AR16" s="7" t="n">
        <v>0</v>
      </c>
    </row>
    <row r="17" customFormat="false" ht="15" hidden="false" customHeight="false" outlineLevel="0" collapsed="false">
      <c r="A17" s="4" t="n">
        <v>13</v>
      </c>
      <c r="B17" s="5" t="s">
        <v>112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6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.5</v>
      </c>
      <c r="Z17" s="6" t="n">
        <v>1</v>
      </c>
      <c r="AA17" s="6" t="n">
        <v>1</v>
      </c>
      <c r="AB17" s="6" t="n">
        <v>1</v>
      </c>
      <c r="AC17" s="6" t="n">
        <v>2</v>
      </c>
      <c r="AD17" s="6" t="n">
        <v>0.7</v>
      </c>
      <c r="AE17" s="6" t="n">
        <v>1</v>
      </c>
      <c r="AF17" s="6" t="n">
        <v>1</v>
      </c>
      <c r="AG17" s="6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6" t="n">
        <v>1</v>
      </c>
      <c r="AP17" s="7" t="n">
        <v>100</v>
      </c>
      <c r="AQ17" s="7" t="n">
        <v>100</v>
      </c>
      <c r="AR17" s="7" t="n">
        <v>50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36</v>
      </c>
      <c r="E18" s="8" t="n">
        <v>36</v>
      </c>
      <c r="F18" s="8" t="n">
        <v>9</v>
      </c>
      <c r="G18" s="8" t="n">
        <v>17</v>
      </c>
      <c r="H18" s="8" t="n">
        <v>0</v>
      </c>
      <c r="I18" s="8" t="n">
        <v>17</v>
      </c>
      <c r="J18" s="8" t="n">
        <v>0</v>
      </c>
      <c r="K18" s="8" t="n">
        <v>0</v>
      </c>
      <c r="L18" s="8" t="n">
        <v>0</v>
      </c>
      <c r="M18" s="8" t="n">
        <v>9</v>
      </c>
      <c r="N18" s="13" t="n">
        <v>0.472222222222222</v>
      </c>
      <c r="O18" s="8" t="n">
        <v>0</v>
      </c>
      <c r="P18" s="8" t="n">
        <v>0</v>
      </c>
      <c r="Q18" s="8" t="n">
        <v>3</v>
      </c>
      <c r="R18" s="8" t="n">
        <v>3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13" t="n">
        <v>0.5</v>
      </c>
      <c r="Z18" s="13" t="n">
        <v>0.472222222222222</v>
      </c>
      <c r="AA18" s="13" t="n">
        <v>0.472222222222222</v>
      </c>
      <c r="AB18" s="13" t="n">
        <v>0.472222222222222</v>
      </c>
      <c r="AC18" s="13" t="n">
        <v>0.944444444444444</v>
      </c>
      <c r="AD18" s="13" t="n">
        <v>0.330555555555556</v>
      </c>
      <c r="AE18" s="13" t="n">
        <v>0.515151515151515</v>
      </c>
      <c r="AF18" s="13" t="n">
        <v>0.916666666666667</v>
      </c>
      <c r="AG18" s="13" t="n">
        <v>0.916666666666667</v>
      </c>
      <c r="AH18" s="8" t="n">
        <v>0</v>
      </c>
      <c r="AI18" s="8" t="n">
        <v>4</v>
      </c>
      <c r="AJ18" s="8" t="n">
        <v>0</v>
      </c>
      <c r="AK18" s="8" t="n">
        <v>0</v>
      </c>
      <c r="AL18" s="8" t="n">
        <v>0</v>
      </c>
      <c r="AM18" s="8" t="n">
        <v>15</v>
      </c>
      <c r="AN18" s="8" t="n">
        <v>10</v>
      </c>
      <c r="AO18" s="13" t="n">
        <v>0.666666666666667</v>
      </c>
      <c r="AP18" s="10" t="n">
        <v>50</v>
      </c>
      <c r="AQ18" s="10" t="n">
        <v>50</v>
      </c>
      <c r="AR18" s="10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3</v>
      </c>
      <c r="B5" s="5" t="s">
        <v>11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38</v>
      </c>
      <c r="I5" s="4" t="n">
        <v>42</v>
      </c>
      <c r="J5" s="4" t="n">
        <v>57</v>
      </c>
      <c r="K5" s="4" t="n">
        <v>99</v>
      </c>
      <c r="L5" s="4" t="n">
        <v>10</v>
      </c>
      <c r="M5" s="11" t="n">
        <v>1.5</v>
      </c>
      <c r="N5" s="4" t="n">
        <v>9</v>
      </c>
      <c r="O5" s="11" t="n">
        <v>9.45</v>
      </c>
      <c r="P5" s="11" t="n">
        <v>12.15</v>
      </c>
      <c r="Q5" s="6" t="n">
        <v>4.9</v>
      </c>
      <c r="R5" s="4" t="n">
        <v>0</v>
      </c>
      <c r="S5" s="4" t="n">
        <v>0</v>
      </c>
      <c r="T5" s="4" t="n">
        <v>0</v>
      </c>
      <c r="U5" s="4" t="n">
        <v>14</v>
      </c>
      <c r="V5" s="4" t="n">
        <v>4</v>
      </c>
      <c r="W5" s="4" t="n">
        <v>0</v>
      </c>
      <c r="X5" s="11" t="n">
        <v>0</v>
      </c>
      <c r="Y5" s="11" t="n">
        <v>0</v>
      </c>
      <c r="Z5" s="11" t="n">
        <v>4.2</v>
      </c>
      <c r="AA5" s="11" t="n">
        <v>14.7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7</v>
      </c>
      <c r="AG5" s="6" t="n">
        <v>0.474</v>
      </c>
      <c r="AH5" s="6" t="n">
        <v>0.424</v>
      </c>
      <c r="AI5" s="6" t="n">
        <v>0.412</v>
      </c>
      <c r="AJ5" s="4" t="n">
        <v>8</v>
      </c>
      <c r="AK5" s="4" t="n">
        <v>11</v>
      </c>
      <c r="AL5" s="4" t="n">
        <v>23</v>
      </c>
      <c r="AM5" s="4" t="n">
        <v>15</v>
      </c>
      <c r="AN5" s="6" t="n">
        <v>0.605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38</v>
      </c>
      <c r="I6" s="8" t="n">
        <v>42</v>
      </c>
      <c r="J6" s="8" t="n">
        <v>57</v>
      </c>
      <c r="K6" s="8" t="n">
        <v>99</v>
      </c>
      <c r="L6" s="8" t="n">
        <v>10</v>
      </c>
      <c r="M6" s="13" t="n">
        <v>1.5</v>
      </c>
      <c r="N6" s="8" t="n">
        <v>9</v>
      </c>
      <c r="O6" s="13" t="n">
        <v>9.45</v>
      </c>
      <c r="P6" s="13" t="n">
        <v>12.15</v>
      </c>
      <c r="Q6" s="13" t="n">
        <v>4.9</v>
      </c>
      <c r="R6" s="8" t="n">
        <v>0</v>
      </c>
      <c r="S6" s="8" t="n">
        <v>0</v>
      </c>
      <c r="T6" s="8" t="n">
        <v>0</v>
      </c>
      <c r="U6" s="8" t="n">
        <v>14</v>
      </c>
      <c r="V6" s="8" t="n">
        <v>4</v>
      </c>
      <c r="W6" s="8" t="n">
        <v>0</v>
      </c>
      <c r="X6" s="13" t="n">
        <v>0</v>
      </c>
      <c r="Y6" s="13" t="n">
        <v>0</v>
      </c>
      <c r="Z6" s="13" t="n">
        <v>4.2</v>
      </c>
      <c r="AA6" s="13" t="n">
        <v>14.7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7</v>
      </c>
      <c r="AG6" s="13" t="n">
        <v>0.473684210526316</v>
      </c>
      <c r="AH6" s="13" t="n">
        <v>0.424242424242424</v>
      </c>
      <c r="AI6" s="13" t="n">
        <v>0.411764705882353</v>
      </c>
      <c r="AJ6" s="8" t="n">
        <v>8</v>
      </c>
      <c r="AK6" s="8" t="n">
        <v>11</v>
      </c>
      <c r="AL6" s="8" t="n">
        <v>23</v>
      </c>
      <c r="AM6" s="8" t="n">
        <v>15</v>
      </c>
      <c r="AN6" s="13" t="n">
        <v>0.60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3</v>
      </c>
      <c r="B5" s="5" t="s">
        <v>11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4</v>
      </c>
      <c r="L2" s="16" t="s">
        <v>60</v>
      </c>
    </row>
    <row r="3" customFormat="false" ht="26.25" hidden="false" customHeight="false" outlineLevel="0" collapsed="false">
      <c r="A3" s="17" t="s">
        <v>115</v>
      </c>
      <c r="B3" s="18" t="n">
        <v>0</v>
      </c>
      <c r="C3" s="18" t="n">
        <v>0</v>
      </c>
      <c r="D3" s="18" t="n">
        <v>0</v>
      </c>
      <c r="E3" s="18" t="n">
        <v>4</v>
      </c>
      <c r="F3" s="18" t="n">
        <v>1</v>
      </c>
      <c r="G3" s="18" t="n">
        <v>5</v>
      </c>
      <c r="H3" s="18" t="n">
        <v>0</v>
      </c>
      <c r="I3" s="19" t="n">
        <v>10</v>
      </c>
      <c r="J3" s="19" t="n">
        <v>14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6</v>
      </c>
      <c r="B4" s="22" t="n">
        <v>1</v>
      </c>
      <c r="C4" s="22" t="n">
        <v>0</v>
      </c>
      <c r="D4" s="22" t="n">
        <v>2</v>
      </c>
      <c r="E4" s="22" t="n">
        <v>1</v>
      </c>
      <c r="F4" s="22" t="n">
        <v>0</v>
      </c>
      <c r="G4" s="22" t="n">
        <v>5</v>
      </c>
      <c r="H4" s="22" t="n">
        <v>0</v>
      </c>
      <c r="I4" s="23" t="n">
        <v>9</v>
      </c>
      <c r="J4" s="23" t="n">
        <v>17</v>
      </c>
      <c r="K4" s="23" t="n">
        <v>1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21:03:39Z</dcterms:created>
  <dc:creator>Kisho</dc:creator>
  <dc:description/>
  <dc:language>en-US</dc:language>
  <cp:lastModifiedBy>Windows User</cp:lastModifiedBy>
  <dcterms:modified xsi:type="dcterms:W3CDTF">2024-07-19T21:08:37Z</dcterms:modified>
  <cp:revision>0</cp:revision>
  <dc:subject/>
  <dc:title/>
</cp:coreProperties>
</file>